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r>
      <rPr>
        <sz val="14"/>
        <rFont val="汉仪书宋一简"/>
        <family val="3"/>
        <charset val="134"/>
      </rPr>
      <t xml:space="preserve">4-7  </t>
    </r>
    <r>
      <rPr>
        <sz val="14"/>
        <rFont val="Noto Sans"/>
        <family val="2"/>
      </rPr>
      <t xml:space="preserve">第六次人口普查分地区常住人口和性别比</t>
    </r>
  </si>
  <si>
    <t xml:space="preserve">Resident Population and Sex Ratio by Region in the Sixth National Population Census</t>
  </si>
  <si>
    <t xml:space="preserve">地区</t>
  </si>
  <si>
    <t xml:space="preserve">Region</t>
  </si>
  <si>
    <r>
      <rPr>
        <sz val="8"/>
        <rFont val="Noto Sans"/>
        <family val="2"/>
      </rPr>
      <t xml:space="preserve">常住人口</t>
    </r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汉仪报宋简"/>
        <family val="1"/>
      </rPr>
      <t xml:space="preserve">)</t>
    </r>
  </si>
  <si>
    <r>
      <rPr>
        <sz val="8"/>
        <rFont val="Noto Sans"/>
        <family val="2"/>
      </rPr>
      <t xml:space="preserve">占常住人口比重</t>
    </r>
    <r>
      <rPr>
        <sz val="8"/>
        <rFont val="汉仪报宋简"/>
        <family val="1"/>
      </rPr>
      <t xml:space="preserve">(%)</t>
    </r>
  </si>
  <si>
    <t xml:space="preserve">性别比</t>
  </si>
  <si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女</t>
    </r>
    <r>
      <rPr>
        <sz val="8"/>
        <rFont val="汉仪报宋简"/>
        <family val="1"/>
      </rPr>
      <t xml:space="preserve">=100)</t>
    </r>
  </si>
  <si>
    <t xml:space="preserve">合计</t>
  </si>
  <si>
    <t xml:space="preserve">男</t>
  </si>
  <si>
    <t xml:space="preserve">女</t>
  </si>
  <si>
    <t xml:space="preserve">Sex Ratio</t>
  </si>
  <si>
    <t xml:space="preserve">Total</t>
  </si>
  <si>
    <t xml:space="preserve">Male</t>
  </si>
  <si>
    <t xml:space="preserve">Female</t>
  </si>
  <si>
    <t xml:space="preserve">(Female=100)</t>
  </si>
  <si>
    <t xml:space="preserve">全省</t>
  </si>
  <si>
    <t xml:space="preserve">Provincial Total</t>
  </si>
  <si>
    <t xml:space="preserve">西宁市</t>
  </si>
  <si>
    <t xml:space="preserve">Xining City</t>
  </si>
  <si>
    <t xml:space="preserve">城东区</t>
  </si>
  <si>
    <t xml:space="preserve">Chengdong District</t>
  </si>
  <si>
    <t xml:space="preserve">城中区</t>
  </si>
  <si>
    <t xml:space="preserve">Chengzhong District</t>
  </si>
  <si>
    <t xml:space="preserve">城西区</t>
  </si>
  <si>
    <t xml:space="preserve">Chengxi District</t>
  </si>
  <si>
    <t xml:space="preserve">城北区</t>
  </si>
  <si>
    <t xml:space="preserve">Chengbei District</t>
  </si>
  <si>
    <t xml:space="preserve">大通县</t>
  </si>
  <si>
    <t xml:space="preserve">Datong Hui &amp; Tu County</t>
  </si>
  <si>
    <t xml:space="preserve">湟中县</t>
  </si>
  <si>
    <t xml:space="preserve">Huangzhong County</t>
  </si>
  <si>
    <t xml:space="preserve">湟源县</t>
  </si>
  <si>
    <t xml:space="preserve">Huangyuan County</t>
  </si>
  <si>
    <t xml:space="preserve">海东地区</t>
  </si>
  <si>
    <t xml:space="preserve">Haidong Prefecture</t>
  </si>
  <si>
    <t xml:space="preserve">平安县</t>
  </si>
  <si>
    <t xml:space="preserve">Ping'an County</t>
  </si>
  <si>
    <t xml:space="preserve">民和县</t>
  </si>
  <si>
    <t xml:space="preserve">Minhe Hai &amp; Tu County</t>
  </si>
  <si>
    <t xml:space="preserve">乐都县</t>
  </si>
  <si>
    <t xml:space="preserve">Ledu County</t>
  </si>
  <si>
    <t xml:space="preserve">互助县</t>
  </si>
  <si>
    <t xml:space="preserve"> Huzhu Tu County</t>
  </si>
  <si>
    <t xml:space="preserve">化隆县</t>
  </si>
  <si>
    <t xml:space="preserve">Hualong Hui County</t>
  </si>
  <si>
    <t xml:space="preserve">循化县</t>
  </si>
  <si>
    <t xml:space="preserve">Xunhua  Salar A.C.</t>
  </si>
  <si>
    <t xml:space="preserve">海北州</t>
  </si>
  <si>
    <t xml:space="preserve">Haibei Zang A.P</t>
  </si>
  <si>
    <t xml:space="preserve">门源县</t>
  </si>
  <si>
    <t xml:space="preserve">Menyuan Hui County</t>
  </si>
  <si>
    <t xml:space="preserve">祁连县</t>
  </si>
  <si>
    <t xml:space="preserve">Qilian County</t>
  </si>
  <si>
    <t xml:space="preserve">海晏县</t>
  </si>
  <si>
    <t xml:space="preserve">Haiyan County</t>
  </si>
  <si>
    <t xml:space="preserve"> 刚察县</t>
  </si>
  <si>
    <t xml:space="preserve">Gangcha County</t>
  </si>
  <si>
    <t xml:space="preserve">黄南州</t>
  </si>
  <si>
    <t xml:space="preserve">Huangnan Zang A.P</t>
  </si>
  <si>
    <t xml:space="preserve">同仁县</t>
  </si>
  <si>
    <t xml:space="preserve">Tongren County</t>
  </si>
  <si>
    <t xml:space="preserve">尖扎县</t>
  </si>
  <si>
    <t xml:space="preserve">Jianzha County</t>
  </si>
  <si>
    <t xml:space="preserve">泽库县</t>
  </si>
  <si>
    <t xml:space="preserve">Zeku County</t>
  </si>
  <si>
    <t xml:space="preserve">河南县</t>
  </si>
  <si>
    <t xml:space="preserve">Henan Mongolian A.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6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5.99"/>
    <col collapsed="false" customWidth="true" hidden="false" outlineLevel="0" max="3" min="3" style="1" width="9.36"/>
    <col collapsed="false" customWidth="true" hidden="false" outlineLevel="0" max="4" min="4" style="1" width="9.12"/>
    <col collapsed="false" customWidth="true" hidden="false" outlineLevel="0" max="5" min="5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0.6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21.7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6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 t="s">
        <v>5</v>
      </c>
      <c r="G4" s="7"/>
      <c r="H4" s="8" t="s">
        <v>6</v>
      </c>
    </row>
    <row r="5" customFormat="false" ht="16.9" hidden="false" customHeight="true" outlineLevel="0" collapsed="false">
      <c r="A5" s="5"/>
      <c r="B5" s="6"/>
      <c r="C5" s="9"/>
      <c r="D5" s="9"/>
      <c r="E5" s="9"/>
      <c r="F5" s="9"/>
      <c r="G5" s="9"/>
      <c r="H5" s="10" t="s">
        <v>7</v>
      </c>
    </row>
    <row r="6" customFormat="false" ht="16.9" hidden="false" customHeight="true" outlineLevel="0" collapsed="false">
      <c r="A6" s="5"/>
      <c r="B6" s="6"/>
      <c r="C6" s="11" t="s">
        <v>8</v>
      </c>
      <c r="D6" s="11" t="s">
        <v>9</v>
      </c>
      <c r="E6" s="11" t="s">
        <v>10</v>
      </c>
      <c r="F6" s="11" t="s">
        <v>9</v>
      </c>
      <c r="G6" s="11" t="s">
        <v>10</v>
      </c>
      <c r="H6" s="12" t="s">
        <v>11</v>
      </c>
    </row>
    <row r="7" customFormat="false" ht="16.9" hidden="false" customHeight="true" outlineLevel="0" collapsed="false">
      <c r="A7" s="5"/>
      <c r="B7" s="6"/>
      <c r="C7" s="9" t="s">
        <v>12</v>
      </c>
      <c r="D7" s="9" t="s">
        <v>13</v>
      </c>
      <c r="E7" s="9" t="s">
        <v>14</v>
      </c>
      <c r="F7" s="9" t="s">
        <v>13</v>
      </c>
      <c r="G7" s="9" t="s">
        <v>14</v>
      </c>
      <c r="H7" s="13" t="s">
        <v>15</v>
      </c>
    </row>
    <row r="8" customFormat="false" ht="4.5" hidden="false" customHeight="true" outlineLevel="0" collapsed="false">
      <c r="A8" s="14"/>
      <c r="B8" s="15"/>
      <c r="C8" s="16"/>
      <c r="D8" s="17"/>
      <c r="E8" s="17"/>
      <c r="F8" s="17"/>
      <c r="G8" s="17"/>
      <c r="H8" s="17"/>
    </row>
    <row r="9" customFormat="false" ht="21.6" hidden="false" customHeight="true" outlineLevel="0" collapsed="false">
      <c r="A9" s="18" t="s">
        <v>16</v>
      </c>
      <c r="B9" s="19" t="s">
        <v>17</v>
      </c>
      <c r="C9" s="20" t="n">
        <v>5626722</v>
      </c>
      <c r="D9" s="21" t="n">
        <v>2913791</v>
      </c>
      <c r="E9" s="21" t="n">
        <v>2712931</v>
      </c>
      <c r="F9" s="22" t="n">
        <f aca="false">D9/C9*100</f>
        <v>51.7848758122402</v>
      </c>
      <c r="G9" s="22" t="n">
        <f aca="false">E9/C9*100</f>
        <v>48.2151241877598</v>
      </c>
      <c r="H9" s="22" t="n">
        <f aca="false">D9/E9*100</f>
        <v>107.403800538974</v>
      </c>
    </row>
    <row r="10" s="23" customFormat="true" ht="21.6" hidden="false" customHeight="true" outlineLevel="0" collapsed="false">
      <c r="A10" s="18" t="s">
        <v>18</v>
      </c>
      <c r="B10" s="19" t="s">
        <v>19</v>
      </c>
      <c r="C10" s="20" t="n">
        <v>2208708</v>
      </c>
      <c r="D10" s="21" t="n">
        <v>1136779</v>
      </c>
      <c r="E10" s="21" t="n">
        <v>1071929</v>
      </c>
      <c r="F10" s="22" t="n">
        <f aca="false">D10/C10*100</f>
        <v>51.4680528163976</v>
      </c>
      <c r="G10" s="22" t="n">
        <f aca="false">E10/C10*100</f>
        <v>48.5319471836024</v>
      </c>
      <c r="H10" s="22" t="n">
        <f aca="false">D10/E10*100</f>
        <v>106.049840987603</v>
      </c>
    </row>
    <row r="11" s="23" customFormat="true" ht="21.6" hidden="false" customHeight="true" outlineLevel="0" collapsed="false">
      <c r="A11" s="18" t="s">
        <v>20</v>
      </c>
      <c r="B11" s="24" t="s">
        <v>21</v>
      </c>
      <c r="C11" s="25" t="n">
        <v>359688</v>
      </c>
      <c r="D11" s="26" t="n">
        <v>186721</v>
      </c>
      <c r="E11" s="26" t="n">
        <v>172967</v>
      </c>
      <c r="F11" s="27" t="n">
        <f aca="false">D11/C11*100</f>
        <v>51.9119347879273</v>
      </c>
      <c r="G11" s="27" t="n">
        <f aca="false">E11/C11*100</f>
        <v>48.0880652120727</v>
      </c>
      <c r="H11" s="27" t="n">
        <f aca="false">D11/E11*100</f>
        <v>107.951805835795</v>
      </c>
    </row>
    <row r="12" customFormat="false" ht="21.6" hidden="false" customHeight="true" outlineLevel="0" collapsed="false">
      <c r="A12" s="18" t="s">
        <v>22</v>
      </c>
      <c r="B12" s="24" t="s">
        <v>23</v>
      </c>
      <c r="C12" s="25" t="n">
        <v>296987</v>
      </c>
      <c r="D12" s="26" t="n">
        <v>149025</v>
      </c>
      <c r="E12" s="26" t="n">
        <v>147962</v>
      </c>
      <c r="F12" s="27" t="n">
        <f aca="false">D12/C12*100</f>
        <v>50.1789640624</v>
      </c>
      <c r="G12" s="27" t="n">
        <f aca="false">E12/C12*100</f>
        <v>49.8210359376</v>
      </c>
      <c r="H12" s="27" t="n">
        <f aca="false">D12/E12*100</f>
        <v>100.718427704411</v>
      </c>
    </row>
    <row r="13" customFormat="false" ht="21.6" hidden="false" customHeight="true" outlineLevel="0" collapsed="false">
      <c r="A13" s="18" t="s">
        <v>24</v>
      </c>
      <c r="B13" s="24" t="s">
        <v>25</v>
      </c>
      <c r="C13" s="25" t="n">
        <v>242627</v>
      </c>
      <c r="D13" s="26" t="n">
        <v>123629</v>
      </c>
      <c r="E13" s="26" t="n">
        <v>118998</v>
      </c>
      <c r="F13" s="27" t="n">
        <f aca="false">D13/C13*100</f>
        <v>50.9543455592329</v>
      </c>
      <c r="G13" s="27" t="n">
        <f aca="false">E13/C13*100</f>
        <v>49.0456544407671</v>
      </c>
      <c r="H13" s="27" t="n">
        <f aca="false">D13/E13*100</f>
        <v>103.89166204474</v>
      </c>
    </row>
    <row r="14" customFormat="false" ht="21.6" hidden="false" customHeight="true" outlineLevel="0" collapsed="false">
      <c r="A14" s="18" t="s">
        <v>26</v>
      </c>
      <c r="B14" s="24" t="s">
        <v>27</v>
      </c>
      <c r="C14" s="25" t="n">
        <v>299002</v>
      </c>
      <c r="D14" s="26" t="n">
        <v>155066</v>
      </c>
      <c r="E14" s="26" t="n">
        <v>143936</v>
      </c>
      <c r="F14" s="27" t="n">
        <f aca="false">D14/C14*100</f>
        <v>51.861191563936</v>
      </c>
      <c r="G14" s="27" t="n">
        <f aca="false">E14/C14*100</f>
        <v>48.138808436064</v>
      </c>
      <c r="H14" s="27" t="n">
        <f aca="false">D14/E14*100</f>
        <v>107.73260337928</v>
      </c>
    </row>
    <row r="15" customFormat="false" ht="21.6" hidden="false" customHeight="true" outlineLevel="0" collapsed="false">
      <c r="A15" s="18" t="s">
        <v>28</v>
      </c>
      <c r="B15" s="24" t="s">
        <v>29</v>
      </c>
      <c r="C15" s="25" t="n">
        <v>435937</v>
      </c>
      <c r="D15" s="26" t="n">
        <v>223746</v>
      </c>
      <c r="E15" s="26" t="n">
        <v>212191</v>
      </c>
      <c r="F15" s="27" t="n">
        <f aca="false">D15/C15*100</f>
        <v>51.3253061795626</v>
      </c>
      <c r="G15" s="27" t="n">
        <f aca="false">E15/C15*100</f>
        <v>48.6746938204374</v>
      </c>
      <c r="H15" s="27" t="n">
        <f aca="false">D15/E15*100</f>
        <v>105.445565551791</v>
      </c>
    </row>
    <row r="16" customFormat="false" ht="21.6" hidden="false" customHeight="true" outlineLevel="0" collapsed="false">
      <c r="A16" s="18" t="s">
        <v>30</v>
      </c>
      <c r="B16" s="24" t="s">
        <v>31</v>
      </c>
      <c r="C16" s="25" t="n">
        <v>437835</v>
      </c>
      <c r="D16" s="26" t="n">
        <v>228532</v>
      </c>
      <c r="E16" s="26" t="n">
        <v>209303</v>
      </c>
      <c r="F16" s="27" t="n">
        <f aca="false">D16/C16*100</f>
        <v>52.1959185537931</v>
      </c>
      <c r="G16" s="27" t="n">
        <f aca="false">E16/C16*100</f>
        <v>47.8040814462069</v>
      </c>
      <c r="H16" s="27" t="n">
        <f aca="false">D16/E16*100</f>
        <v>109.18715928582</v>
      </c>
    </row>
    <row r="17" customFormat="false" ht="21.6" hidden="false" customHeight="true" outlineLevel="0" collapsed="false">
      <c r="A17" s="18" t="s">
        <v>32</v>
      </c>
      <c r="B17" s="24" t="s">
        <v>33</v>
      </c>
      <c r="C17" s="25" t="n">
        <v>136632</v>
      </c>
      <c r="D17" s="26" t="n">
        <v>70060</v>
      </c>
      <c r="E17" s="26" t="n">
        <v>66572</v>
      </c>
      <c r="F17" s="27" t="n">
        <f aca="false">D17/C17*100</f>
        <v>51.2764213361438</v>
      </c>
      <c r="G17" s="27" t="n">
        <f aca="false">E17/C17*100</f>
        <v>48.7235786638562</v>
      </c>
      <c r="H17" s="27" t="n">
        <f aca="false">D17/E17*100</f>
        <v>105.239440004807</v>
      </c>
    </row>
    <row r="18" customFormat="false" ht="21.6" hidden="false" customHeight="true" outlineLevel="0" collapsed="false">
      <c r="A18" s="18" t="s">
        <v>34</v>
      </c>
      <c r="B18" s="19" t="s">
        <v>35</v>
      </c>
      <c r="C18" s="20" t="n">
        <v>1396846</v>
      </c>
      <c r="D18" s="21" t="n">
        <v>717020</v>
      </c>
      <c r="E18" s="21" t="n">
        <v>679826</v>
      </c>
      <c r="F18" s="22" t="n">
        <f aca="false">D18/C18*100</f>
        <v>51.3313564988553</v>
      </c>
      <c r="G18" s="22" t="n">
        <f aca="false">E18/C18*100</f>
        <v>48.6686435011447</v>
      </c>
      <c r="H18" s="22" t="n">
        <f aca="false">D18/E18*100</f>
        <v>105.471105841789</v>
      </c>
    </row>
    <row r="19" s="23" customFormat="true" ht="21.6" hidden="false" customHeight="true" outlineLevel="0" collapsed="false">
      <c r="A19" s="18" t="s">
        <v>36</v>
      </c>
      <c r="B19" s="24" t="s">
        <v>37</v>
      </c>
      <c r="C19" s="25" t="n">
        <v>102975</v>
      </c>
      <c r="D19" s="26" t="n">
        <v>52454</v>
      </c>
      <c r="E19" s="26" t="n">
        <v>50521</v>
      </c>
      <c r="F19" s="27" t="n">
        <f aca="false">D19/C19*100</f>
        <v>50.9385773245933</v>
      </c>
      <c r="G19" s="27" t="n">
        <f aca="false">E19/C19*100</f>
        <v>49.0614226754067</v>
      </c>
      <c r="H19" s="27" t="n">
        <f aca="false">D19/E19*100</f>
        <v>103.826131707607</v>
      </c>
    </row>
    <row r="20" customFormat="false" ht="21.6" hidden="false" customHeight="true" outlineLevel="0" collapsed="false">
      <c r="A20" s="18" t="s">
        <v>38</v>
      </c>
      <c r="B20" s="24" t="s">
        <v>39</v>
      </c>
      <c r="C20" s="25" t="n">
        <v>350118</v>
      </c>
      <c r="D20" s="26" t="n">
        <v>181138</v>
      </c>
      <c r="E20" s="26" t="n">
        <v>168980</v>
      </c>
      <c r="F20" s="27" t="n">
        <f aca="false">D20/C20*100</f>
        <v>51.7362717712314</v>
      </c>
      <c r="G20" s="27" t="n">
        <f aca="false">E20/C20*100</f>
        <v>48.2637282287686</v>
      </c>
      <c r="H20" s="27" t="n">
        <f aca="false">D20/E20*100</f>
        <v>107.194934311753</v>
      </c>
    </row>
    <row r="21" customFormat="false" ht="21.6" hidden="false" customHeight="true" outlineLevel="0" collapsed="false">
      <c r="A21" s="18" t="s">
        <v>40</v>
      </c>
      <c r="B21" s="24" t="s">
        <v>41</v>
      </c>
      <c r="C21" s="25" t="n">
        <v>260185</v>
      </c>
      <c r="D21" s="26" t="n">
        <v>133143</v>
      </c>
      <c r="E21" s="26" t="n">
        <v>127042</v>
      </c>
      <c r="F21" s="27" t="n">
        <f aca="false">D21/C21*100</f>
        <v>51.1724349981744</v>
      </c>
      <c r="G21" s="27" t="n">
        <f aca="false">E21/C21*100</f>
        <v>48.8275650018256</v>
      </c>
      <c r="H21" s="27" t="n">
        <f aca="false">D21/E21*100</f>
        <v>104.802348829521</v>
      </c>
    </row>
    <row r="22" customFormat="false" ht="21.6" hidden="false" customHeight="true" outlineLevel="0" collapsed="false">
      <c r="A22" s="18" t="s">
        <v>42</v>
      </c>
      <c r="B22" s="24" t="s">
        <v>43</v>
      </c>
      <c r="C22" s="25" t="n">
        <v>356437</v>
      </c>
      <c r="D22" s="26" t="n">
        <v>185777</v>
      </c>
      <c r="E22" s="26" t="n">
        <v>170660</v>
      </c>
      <c r="F22" s="27" t="n">
        <f aca="false">D22/C22*100</f>
        <v>52.1205710967156</v>
      </c>
      <c r="G22" s="27" t="n">
        <f aca="false">E22/C22*100</f>
        <v>47.8794289032845</v>
      </c>
      <c r="H22" s="27" t="n">
        <f aca="false">D22/E22*100</f>
        <v>108.857963201688</v>
      </c>
    </row>
    <row r="23" customFormat="false" ht="21.6" hidden="false" customHeight="true" outlineLevel="0" collapsed="false">
      <c r="A23" s="18" t="s">
        <v>44</v>
      </c>
      <c r="B23" s="24" t="s">
        <v>45</v>
      </c>
      <c r="C23" s="25" t="n">
        <v>203317</v>
      </c>
      <c r="D23" s="26" t="n">
        <v>102123</v>
      </c>
      <c r="E23" s="26" t="n">
        <v>101194</v>
      </c>
      <c r="F23" s="27" t="n">
        <f aca="false">D23/C23*100</f>
        <v>50.228460974734</v>
      </c>
      <c r="G23" s="27" t="n">
        <f aca="false">E23/C23*100</f>
        <v>49.771539025266</v>
      </c>
      <c r="H23" s="27" t="n">
        <f aca="false">D23/E23*100</f>
        <v>100.91803861889</v>
      </c>
    </row>
    <row r="24" customFormat="false" ht="21.6" hidden="false" customHeight="true" outlineLevel="0" collapsed="false">
      <c r="A24" s="18" t="s">
        <v>46</v>
      </c>
      <c r="B24" s="24" t="s">
        <v>47</v>
      </c>
      <c r="C24" s="25" t="n">
        <v>123814</v>
      </c>
      <c r="D24" s="26" t="n">
        <v>62385</v>
      </c>
      <c r="E24" s="26" t="n">
        <v>61429</v>
      </c>
      <c r="F24" s="27" t="n">
        <f aca="false">D24/C24*100</f>
        <v>50.3860629654159</v>
      </c>
      <c r="G24" s="27" t="n">
        <f aca="false">E24/C24*100</f>
        <v>49.6139370345841</v>
      </c>
      <c r="H24" s="27" t="n">
        <f aca="false">D24/E24*100</f>
        <v>101.556268212082</v>
      </c>
    </row>
    <row r="25" customFormat="false" ht="21.6" hidden="false" customHeight="true" outlineLevel="0" collapsed="false">
      <c r="A25" s="18" t="s">
        <v>48</v>
      </c>
      <c r="B25" s="19" t="s">
        <v>49</v>
      </c>
      <c r="C25" s="20" t="n">
        <f aca="false">D25+E25</f>
        <v>273304</v>
      </c>
      <c r="D25" s="21" t="n">
        <v>141316</v>
      </c>
      <c r="E25" s="21" t="n">
        <v>131988</v>
      </c>
      <c r="F25" s="22" t="n">
        <f aca="false">D25/C25*100</f>
        <v>51.7065246026403</v>
      </c>
      <c r="G25" s="22" t="n">
        <f aca="false">E25/C25*100</f>
        <v>48.2934753973597</v>
      </c>
      <c r="H25" s="22" t="n">
        <f aca="false">D25/E25*100</f>
        <v>107.067309149317</v>
      </c>
    </row>
    <row r="26" s="23" customFormat="true" ht="21.6" hidden="false" customHeight="true" outlineLevel="0" collapsed="false">
      <c r="A26" s="18" t="s">
        <v>50</v>
      </c>
      <c r="B26" s="24" t="s">
        <v>51</v>
      </c>
      <c r="C26" s="25" t="n">
        <f aca="false">D26+E26</f>
        <v>147710</v>
      </c>
      <c r="D26" s="26" t="n">
        <v>76439</v>
      </c>
      <c r="E26" s="26" t="n">
        <v>71271</v>
      </c>
      <c r="F26" s="27" t="n">
        <f aca="false">D26/C26*100</f>
        <v>51.7493737729335</v>
      </c>
      <c r="G26" s="27" t="n">
        <f aca="false">E26/C26*100</f>
        <v>48.2506262270666</v>
      </c>
      <c r="H26" s="27" t="n">
        <f aca="false">D26/E26*100</f>
        <v>107.251196138682</v>
      </c>
    </row>
    <row r="27" customFormat="false" ht="21.6" hidden="false" customHeight="true" outlineLevel="0" collapsed="false">
      <c r="A27" s="18" t="s">
        <v>52</v>
      </c>
      <c r="B27" s="24" t="s">
        <v>53</v>
      </c>
      <c r="C27" s="25" t="n">
        <f aca="false">D27+E27</f>
        <v>46473</v>
      </c>
      <c r="D27" s="26" t="n">
        <v>23869</v>
      </c>
      <c r="E27" s="26" t="n">
        <v>22604</v>
      </c>
      <c r="F27" s="27" t="n">
        <f aca="false">D27/C27*100</f>
        <v>51.361005314914</v>
      </c>
      <c r="G27" s="27" t="n">
        <f aca="false">E27/C27*100</f>
        <v>48.638994685086</v>
      </c>
      <c r="H27" s="27" t="n">
        <f aca="false">D27/E27*100</f>
        <v>105.5963546275</v>
      </c>
    </row>
    <row r="28" customFormat="false" ht="21.6" hidden="false" customHeight="true" outlineLevel="0" collapsed="false">
      <c r="A28" s="18" t="s">
        <v>54</v>
      </c>
      <c r="B28" s="24" t="s">
        <v>55</v>
      </c>
      <c r="C28" s="25" t="n">
        <f aca="false">D28+E28</f>
        <v>37788</v>
      </c>
      <c r="D28" s="26" t="n">
        <v>19227</v>
      </c>
      <c r="E28" s="26" t="n">
        <v>18561</v>
      </c>
      <c r="F28" s="27" t="n">
        <f aca="false">D28/C28*100</f>
        <v>50.8812321371864</v>
      </c>
      <c r="G28" s="27" t="n">
        <f aca="false">E28/C28*100</f>
        <v>49.1187678628136</v>
      </c>
      <c r="H28" s="27" t="n">
        <f aca="false">D28/E28*100</f>
        <v>103.588168740908</v>
      </c>
    </row>
    <row r="29" customFormat="false" ht="21.6" hidden="false" customHeight="true" outlineLevel="0" collapsed="false">
      <c r="A29" s="18" t="s">
        <v>56</v>
      </c>
      <c r="B29" s="24" t="s">
        <v>57</v>
      </c>
      <c r="C29" s="25" t="n">
        <f aca="false">D29+E29</f>
        <v>41333</v>
      </c>
      <c r="D29" s="26" t="n">
        <v>21781</v>
      </c>
      <c r="E29" s="26" t="n">
        <v>19552</v>
      </c>
      <c r="F29" s="27" t="n">
        <f aca="false">D29/C29*100</f>
        <v>52.6963927128445</v>
      </c>
      <c r="G29" s="27" t="n">
        <f aca="false">E29/C29*100</f>
        <v>47.3036072871555</v>
      </c>
      <c r="H29" s="27" t="n">
        <f aca="false">D29/E29*100</f>
        <v>111.400368248773</v>
      </c>
    </row>
    <row r="30" customFormat="false" ht="21.6" hidden="false" customHeight="true" outlineLevel="0" collapsed="false">
      <c r="A30" s="18" t="s">
        <v>58</v>
      </c>
      <c r="B30" s="19" t="s">
        <v>59</v>
      </c>
      <c r="C30" s="20" t="n">
        <v>256716</v>
      </c>
      <c r="D30" s="21" t="n">
        <v>130194</v>
      </c>
      <c r="E30" s="21" t="n">
        <v>126522</v>
      </c>
      <c r="F30" s="22" t="n">
        <f aca="false">D30/C30*100</f>
        <v>50.7151872107699</v>
      </c>
      <c r="G30" s="22" t="n">
        <f aca="false">E30/C30*100</f>
        <v>49.2848127892301</v>
      </c>
      <c r="H30" s="22" t="n">
        <f aca="false">D30/E30*100</f>
        <v>102.902262057192</v>
      </c>
    </row>
    <row r="31" s="23" customFormat="true" ht="21.6" hidden="false" customHeight="true" outlineLevel="0" collapsed="false">
      <c r="A31" s="18" t="s">
        <v>60</v>
      </c>
      <c r="B31" s="24" t="s">
        <v>61</v>
      </c>
      <c r="C31" s="25" t="n">
        <v>92601</v>
      </c>
      <c r="D31" s="26" t="n">
        <v>47207</v>
      </c>
      <c r="E31" s="26" t="n">
        <v>45394</v>
      </c>
      <c r="F31" s="27" t="n">
        <f aca="false">D31/C31*100</f>
        <v>50.9789311130549</v>
      </c>
      <c r="G31" s="27" t="n">
        <f aca="false">E31/C31*100</f>
        <v>49.0210688869451</v>
      </c>
      <c r="H31" s="27" t="n">
        <f aca="false">D31/E31*100</f>
        <v>103.993919901309</v>
      </c>
    </row>
    <row r="32" customFormat="false" ht="21.6" hidden="false" customHeight="true" outlineLevel="0" collapsed="false">
      <c r="A32" s="18" t="s">
        <v>62</v>
      </c>
      <c r="B32" s="24" t="s">
        <v>63</v>
      </c>
      <c r="C32" s="25" t="n">
        <v>55325</v>
      </c>
      <c r="D32" s="26" t="n">
        <v>27825</v>
      </c>
      <c r="E32" s="26" t="n">
        <v>27500</v>
      </c>
      <c r="F32" s="27" t="n">
        <f aca="false">D32/C32*100</f>
        <v>50.2937189335743</v>
      </c>
      <c r="G32" s="27" t="n">
        <f aca="false">E32/C32*100</f>
        <v>49.7062810664257</v>
      </c>
      <c r="H32" s="27" t="n">
        <f aca="false">D32/E32*100</f>
        <v>101.181818181818</v>
      </c>
    </row>
    <row r="33" customFormat="false" ht="21.6" hidden="false" customHeight="true" outlineLevel="0" collapsed="false">
      <c r="A33" s="18" t="s">
        <v>64</v>
      </c>
      <c r="B33" s="24" t="s">
        <v>65</v>
      </c>
      <c r="C33" s="25" t="n">
        <v>69416</v>
      </c>
      <c r="D33" s="26" t="n">
        <v>35038</v>
      </c>
      <c r="E33" s="26" t="n">
        <v>34378</v>
      </c>
      <c r="F33" s="27" t="n">
        <f aca="false">D33/C33*100</f>
        <v>50.475394721678</v>
      </c>
      <c r="G33" s="27" t="n">
        <f aca="false">E33/C33*100</f>
        <v>49.524605278322</v>
      </c>
      <c r="H33" s="27" t="n">
        <f aca="false">D33/E33*100</f>
        <v>101.919832450986</v>
      </c>
    </row>
    <row r="34" customFormat="false" ht="21.6" hidden="false" customHeight="true" outlineLevel="0" collapsed="false">
      <c r="A34" s="18" t="s">
        <v>66</v>
      </c>
      <c r="B34" s="24" t="s">
        <v>67</v>
      </c>
      <c r="C34" s="25" t="n">
        <v>39374</v>
      </c>
      <c r="D34" s="26" t="n">
        <v>20124</v>
      </c>
      <c r="E34" s="26" t="n">
        <v>19250</v>
      </c>
      <c r="F34" s="27" t="n">
        <f aca="false">D34/C34*100</f>
        <v>51.1098694570021</v>
      </c>
      <c r="G34" s="27" t="n">
        <f aca="false">E34/C34*100</f>
        <v>48.8901305429979</v>
      </c>
      <c r="H34" s="27" t="n">
        <f aca="false">D34/E34*100</f>
        <v>104.54025974026</v>
      </c>
    </row>
    <row r="35" customFormat="false" ht="4.5" hidden="false" customHeight="true" outlineLevel="0" collapsed="false">
      <c r="A35" s="28"/>
      <c r="B35" s="29"/>
      <c r="C35" s="30"/>
      <c r="D35" s="31"/>
      <c r="E35" s="31"/>
      <c r="F35" s="32"/>
      <c r="G35" s="32"/>
      <c r="H35" s="32"/>
    </row>
    <row r="36" customFormat="false" ht="1.5" hidden="false" customHeight="true" outlineLevel="0" collapsed="false"/>
  </sheetData>
  <mergeCells count="8">
    <mergeCell ref="A1:H1"/>
    <mergeCell ref="A2:H2"/>
    <mergeCell ref="A4:A7"/>
    <mergeCell ref="B4:B7"/>
    <mergeCell ref="C4:E4"/>
    <mergeCell ref="F4:G4"/>
    <mergeCell ref="C5:E5"/>
    <mergeCell ref="F5:G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07:36:18Z</dcterms:created>
  <dc:creator>User</dc:creator>
  <dc:description/>
  <dc:language>en-US</dc:language>
  <cp:lastModifiedBy>yxw</cp:lastModifiedBy>
  <cp:lastPrinted>2011-07-24T06:59:28Z</cp:lastPrinted>
  <dcterms:modified xsi:type="dcterms:W3CDTF">2011-07-24T06:59:29Z</dcterms:modified>
  <cp:revision>0</cp:revision>
  <dc:subject/>
  <dc:title/>
</cp:coreProperties>
</file>